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0 DE ABRIL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04-26-05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4559037.87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071.56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4452966.31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2362516.22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82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1939314.5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7935839.81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82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20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20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11730591.92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11177201.92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924568.56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504050.32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11553.44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141772.01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137592.79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20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82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14771928.29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5279552.09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12656088.48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20591928.29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14771928.29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20591928.29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43:01Z</dcterms:modified>
  <cp:revision>0</cp:revision>
  <dc:subject/>
  <dc:title/>
</cp:coreProperties>
</file>